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10.2018 по 31.12.2018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4</v>
      </c>
      <c r="B14" s="14"/>
      <c r="C14" s="14" t="n">
        <v>25</v>
      </c>
      <c r="D14" s="14"/>
      <c r="E14" s="14" t="n">
        <v>3</v>
      </c>
      <c r="F14" s="14"/>
      <c r="G14" s="14" t="n">
        <f aca="false">SUM(A14+C14+E14)</f>
        <v>42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21</v>
      </c>
      <c r="B19" s="14"/>
      <c r="C19" s="14" t="n">
        <v>21</v>
      </c>
      <c r="D19" s="14"/>
      <c r="E19" s="14" t="n">
        <v>0</v>
      </c>
      <c r="F19" s="14"/>
      <c r="G19" s="17" t="n">
        <v>0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43324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652859212465259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1</v>
      </c>
      <c r="E29" s="14" t="n">
        <f aca="false">D29/D34*100</f>
        <v>2.32558139534884</v>
      </c>
      <c r="F29" s="14"/>
      <c r="G29" s="14" t="n">
        <f aca="false">D29/G23*10000</f>
        <v>0.0155442669634585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40</v>
      </c>
      <c r="E30" s="14" t="n">
        <f aca="false">D30/D34*100</f>
        <v>93.0232558139535</v>
      </c>
      <c r="F30" s="14"/>
      <c r="G30" s="14" t="n">
        <f aca="false">D30/G23*10000</f>
        <v>0.621770678538341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2</v>
      </c>
      <c r="E33" s="14" t="n">
        <f aca="false">D33/D34*100</f>
        <v>4.65116279069768</v>
      </c>
      <c r="F33" s="14"/>
      <c r="G33" s="14" t="n">
        <f aca="false">D33/G23*10000</f>
        <v>0.0310885339269171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43</v>
      </c>
      <c r="E34" s="14" t="n">
        <f aca="false">SUM(E29:F33)</f>
        <v>100</v>
      </c>
      <c r="F34" s="14"/>
      <c r="G34" s="14" t="n">
        <f aca="false">SUM(G29:H33)</f>
        <v>0.668403479428717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28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v>28</v>
      </c>
      <c r="B42" s="33" t="n">
        <v>0</v>
      </c>
      <c r="C42" s="25" t="n">
        <v>0</v>
      </c>
      <c r="D42" s="25" t="n">
        <v>28</v>
      </c>
      <c r="E42" s="25" t="n">
        <v>0</v>
      </c>
      <c r="F42" s="25" t="n">
        <v>7</v>
      </c>
      <c r="G42" s="34" t="n">
        <v>7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25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2</v>
      </c>
      <c r="B50" s="40" t="n">
        <v>0</v>
      </c>
      <c r="C50" s="40"/>
      <c r="D50" s="14" t="n">
        <v>3</v>
      </c>
      <c r="E50" s="14"/>
      <c r="F50" s="14" t="n">
        <v>3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9" t="s">
        <v>53</v>
      </c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51" t="s">
        <v>56</v>
      </c>
      <c r="B68" s="51"/>
      <c r="C68" s="51"/>
      <c r="D68" s="51"/>
      <c r="E68" s="51"/>
      <c r="F68" s="51"/>
      <c r="G68" s="51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2" t="s">
        <v>58</v>
      </c>
      <c r="B71" s="52"/>
      <c r="C71" s="52"/>
      <c r="D71" s="52"/>
      <c r="E71" s="52"/>
      <c r="F71" s="52"/>
      <c r="G71" s="52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3" t="s">
        <v>60</v>
      </c>
      <c r="B74" s="53"/>
      <c r="C74" s="53"/>
      <c r="D74" s="53"/>
      <c r="E74" s="54" t="n">
        <v>4942</v>
      </c>
      <c r="G74" s="55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6" t="s">
        <v>61</v>
      </c>
      <c r="G75" s="56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3" t="s">
        <v>63</v>
      </c>
      <c r="B77" s="53"/>
      <c r="C77" s="53"/>
      <c r="D77" s="53"/>
      <c r="E77" s="54" t="n">
        <v>4942</v>
      </c>
      <c r="G77" s="55" t="n">
        <v>373401</v>
      </c>
    </row>
    <row r="78" customFormat="false" ht="15" hidden="false" customHeight="true" outlineLevel="0" collapsed="false">
      <c r="E78" s="56" t="s">
        <v>61</v>
      </c>
      <c r="G78" s="56" t="s">
        <v>64</v>
      </c>
    </row>
    <row r="79" customFormat="false" ht="15" hidden="true" customHeight="false" outlineLevel="0" collapsed="false">
      <c r="A79" s="57"/>
      <c r="B79" s="57"/>
      <c r="C79" s="57"/>
      <c r="D79" s="57"/>
      <c r="E79" s="57"/>
      <c r="F79" s="57"/>
      <c r="G79" s="57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7:28:29Z</dcterms:created>
  <dc:creator>пользователь</dc:creator>
  <dc:description/>
  <dc:language>en-US</dc:language>
  <cp:lastModifiedBy>пользователь</cp:lastModifiedBy>
  <cp:lastPrinted>2018-12-30T09:48:13Z</cp:lastPrinted>
  <dcterms:modified xsi:type="dcterms:W3CDTF">2018-12-30T09:48:16Z</dcterms:modified>
  <cp:revision>0</cp:revision>
  <dc:subject/>
  <dc:title/>
</cp:coreProperties>
</file>